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inwestors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t xml:space="preserve">Do uzupełnienia tylko kolumna cena jednostkowa (brutto).</t>
  </si>
  <si>
    <t xml:space="preserve">KOSZTORYS REALIZACJI INWESTYCJI
Remont budynku handlowo-usługowego w Płocku przy ul. Kolejowej 16</t>
  </si>
  <si>
    <t xml:space="preserve">L.p.</t>
  </si>
  <si>
    <t xml:space="preserve">Asortyment robót</t>
  </si>
  <si>
    <t xml:space="preserve">Opis</t>
  </si>
  <si>
    <t xml:space="preserve">Cena Jednostkowa (brutto)</t>
  </si>
  <si>
    <t xml:space="preserve">Jednostka</t>
  </si>
  <si>
    <t xml:space="preserve">Ilość z uwzględnieniem wielkości / krotności</t>
  </si>
  <si>
    <t xml:space="preserve">WARTOŚĆ ROBÓT (brutto)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 = [4] x [6]</t>
  </si>
  <si>
    <t xml:space="preserve">I</t>
  </si>
  <si>
    <t xml:space="preserve">ROBOTY KONSTRUKCYJNE</t>
  </si>
  <si>
    <t xml:space="preserve">I.I</t>
  </si>
  <si>
    <t xml:space="preserve">Rozbiórki konstrukcji</t>
  </si>
  <si>
    <t xml:space="preserve">Rozbiórki elementów stanu surowego nadziemia</t>
  </si>
  <si>
    <t xml:space="preserve">Rozbiórka izolacji podposadzkowych oraz pokrycia dachowego z papy termozgrzewalnej i warstw wierzchnich wraz z obróbkami, rynnami, rurami spustowymi</t>
  </si>
  <si>
    <t xml:space="preserve">wypełnia oferent</t>
  </si>
  <si>
    <t xml:space="preserve">m2 p.u.</t>
  </si>
  <si>
    <t xml:space="preserve">I.II</t>
  </si>
  <si>
    <t xml:space="preserve">Stan zerowy</t>
  </si>
  <si>
    <t xml:space="preserve">Roboty ziemne</t>
  </si>
  <si>
    <t xml:space="preserve">Wykonanie odcinkami wykopów przyfundamentach</t>
  </si>
  <si>
    <t xml:space="preserve">m3</t>
  </si>
  <si>
    <t xml:space="preserve">Izolacje przeciwwilgociowe, cieplne, przeciwdźwiękowe podziemia</t>
  </si>
  <si>
    <t xml:space="preserve">Wykonanie przeciwwilgociowej, pionowej izolacji zewnętrznych ścian fundamentowych z masy bitumicznej wysokoelastycznej i izolacji termicznej z płyt styropianowych wodoodpowrnych</t>
  </si>
  <si>
    <t xml:space="preserve">m2</t>
  </si>
  <si>
    <t xml:space="preserve">I.III</t>
  </si>
  <si>
    <t xml:space="preserve">Stan surowy nadziemia</t>
  </si>
  <si>
    <t xml:space="preserve">Dach-pokrycie</t>
  </si>
  <si>
    <t xml:space="preserve">Wykonanie nowego pokrycia dachowego z montażem nowych rynien i rur spustowych z PVC oraz obróbek blacharskich i wyłazu dachowego</t>
  </si>
  <si>
    <t xml:space="preserve">m2 poł.</t>
  </si>
  <si>
    <t xml:space="preserve">Izolacje przeciwwilgociowe, cieplne, przeciwdźwiękowe nadziemia</t>
  </si>
  <si>
    <t xml:space="preserve">Wykonanie izolacji podposadzkowych z papy zgrzewalnej i styropianu</t>
  </si>
  <si>
    <t xml:space="preserve">Warstwy wyrównawcze pod posadzki</t>
  </si>
  <si>
    <t xml:space="preserve">Całkowita rozbiórka posadzej z terakoty, gresu.</t>
  </si>
  <si>
    <t xml:space="preserve">II</t>
  </si>
  <si>
    <t xml:space="preserve">ROBOTY INSTALACYJNE</t>
  </si>
  <si>
    <t xml:space="preserve">II.I</t>
  </si>
  <si>
    <t xml:space="preserve">Rozbiórki instalacji</t>
  </si>
  <si>
    <t xml:space="preserve">Rozbiórki instalacji elektrycznych</t>
  </si>
  <si>
    <t xml:space="preserve">Demontaż przyłącza, tablic rozdzielczych wraz z osprzętem i aparaturą łączeniową. Demontaż osprzątu łącznikowego, gniazd wtykowych oraz opraw oświetleniowych w całym budynku. Demontaż oprzewodowania i okablowania ułożonego na tynku, bądź w rurkach ułożonych na tynku. Demontaż całej instalacji odgromowej i przewodów wyrównawczych.</t>
  </si>
  <si>
    <t xml:space="preserve">Rozbiórki instalacji sanitarnych</t>
  </si>
  <si>
    <t xml:space="preserve">Demontaż wszystkich instalacji saniatarnych</t>
  </si>
  <si>
    <t xml:space="preserve">II.II</t>
  </si>
  <si>
    <t xml:space="preserve">Instalacje elektryczne</t>
  </si>
  <si>
    <t xml:space="preserve">Tablice rozdzielcze</t>
  </si>
  <si>
    <t xml:space="preserve">Wykonanie nowego przyłącza kablowego. Montaż rozdzielnicy w gotowej wnęce z ewentualnym podkuciem wnęki. Wyposażenie rozdzielnicy w osprzęt i aparaturę łączeniową.</t>
  </si>
  <si>
    <t xml:space="preserve">Instalacja oświetleniowa</t>
  </si>
  <si>
    <t xml:space="preserve">Ułożenie przewodów, w części instalacji rurek i wciągnięcie przewodów wraz z podłączeniem. Zamocowanie opraw na uprzednio przygotowanym podłożu.</t>
  </si>
  <si>
    <t xml:space="preserve">wypust</t>
  </si>
  <si>
    <t xml:space="preserve">Instalacja gniazd wtykowych</t>
  </si>
  <si>
    <t xml:space="preserve">Ułożenie przewodów, w części instalacji rurek i wciągnięcie przewodów wraz z podłączeniem. Osadzenie puszek wraz z przygotowaniem podłoża. Osadzenie osprzętu łącznikowego i gniazd wtykowych.</t>
  </si>
  <si>
    <t xml:space="preserve">Instalacja siłowa</t>
  </si>
  <si>
    <t xml:space="preserve">Ułożenie przewodów wraz z wyposażeniem.</t>
  </si>
  <si>
    <t xml:space="preserve">Instalacja alarmowa i sygnalizacyjna</t>
  </si>
  <si>
    <t xml:space="preserve">Montaż instalacji odgromowej. Sprawdzenie instalacji.</t>
  </si>
  <si>
    <t xml:space="preserve">II.III</t>
  </si>
  <si>
    <t xml:space="preserve">Instalacje sanitarne</t>
  </si>
  <si>
    <t xml:space="preserve">Instalacja wodociągowa</t>
  </si>
  <si>
    <t xml:space="preserve">Z rur polipropylenowych wraz z armaturą.</t>
  </si>
  <si>
    <t xml:space="preserve">pkt. pob.</t>
  </si>
  <si>
    <t xml:space="preserve">Instalacja kanalizacyjna</t>
  </si>
  <si>
    <t xml:space="preserve">Z rur PVC wraz z przyborami i urządzeniami.</t>
  </si>
  <si>
    <t xml:space="preserve">pkt. odb.</t>
  </si>
  <si>
    <t xml:space="preserve">Instalacja centralnego ogrzewania</t>
  </si>
  <si>
    <t xml:space="preserve">Z rur z polipropylenu z grzejnikami stalowymi płytowymi.</t>
  </si>
  <si>
    <t xml:space="preserve">III</t>
  </si>
  <si>
    <t xml:space="preserve">ROBOTY WYKOŃCZENIOWE</t>
  </si>
  <si>
    <t xml:space="preserve">III.I</t>
  </si>
  <si>
    <t xml:space="preserve">Rozbiórki elementów wykończeniowych</t>
  </si>
  <si>
    <t xml:space="preserve">Rozbiórki elementów stanu wykończeniowego wewnętrznego</t>
  </si>
  <si>
    <t xml:space="preserve">Częściowa rozbiórka ścianek z płyt gipsowo - kartonowych.</t>
  </si>
  <si>
    <t xml:space="preserve">Rozbiórki elementów stanu wykończeniowego zewnętrznego</t>
  </si>
  <si>
    <t xml:space="preserve">Całkowita rozbiórka okładziny ściennej</t>
  </si>
  <si>
    <t xml:space="preserve">III.II</t>
  </si>
  <si>
    <t xml:space="preserve">Stan wykończeniowy wewnętrzny</t>
  </si>
  <si>
    <t xml:space="preserve">III.II.I</t>
  </si>
  <si>
    <t xml:space="preserve">Tynki i oblicowania wewnętrzne</t>
  </si>
  <si>
    <t xml:space="preserve">Okładziny i oblicowania wewnętrzne</t>
  </si>
  <si>
    <t xml:space="preserve">Całkowita rozbiórka okładziny ściennej z płytek glazurowanych i okładziny z płyt gipsowo-kartonowych. Wykonanie nowych okładzin z płytek glazurowanych i płyt gipsowo-kartonowych lub tynk gipsowy.</t>
  </si>
  <si>
    <t xml:space="preserve">III.II.II</t>
  </si>
  <si>
    <t xml:space="preserve">Stolarka okienna i drzwiowa</t>
  </si>
  <si>
    <t xml:space="preserve">Okna i drzwi zewnętrzne</t>
  </si>
  <si>
    <t xml:space="preserve">Całkowita rozbiórka okien, drzwi fasadowych, drzwi zewnętrznych i montaż nowych niskoemisyjnych okien i drzwi z PVC oraz drzwi zewnętrznych, antywłamaniowuch,</t>
  </si>
  <si>
    <t xml:space="preserve">Drzwi wewnętrzne</t>
  </si>
  <si>
    <t xml:space="preserve">Całkowita rozbiórka drzwi wewnętrznych i montaż nowych konfekcjonowanych drzwi płytowo-płycinowych z drewnianymi ościeżnicami.</t>
  </si>
  <si>
    <t xml:space="preserve">Ściany działowe w technologii suchej zabudowy</t>
  </si>
  <si>
    <t xml:space="preserve">Wykonanie ścianek działowych z płyt gipsowo - kartonowych</t>
  </si>
  <si>
    <t xml:space="preserve">Roboty malarskie wewnętrzne</t>
  </si>
  <si>
    <t xml:space="preserve">Malowanie w całym obiekcie okładzin z płyt gipsowo - kartonowych farbą emulsyjną</t>
  </si>
  <si>
    <t xml:space="preserve">Posadzki</t>
  </si>
  <si>
    <t xml:space="preserve">Ułożenie nowych posadzek z żywic</t>
  </si>
  <si>
    <t xml:space="preserve">III.III</t>
  </si>
  <si>
    <t xml:space="preserve">Stan wykończeniowy zewnętrzny</t>
  </si>
  <si>
    <t xml:space="preserve">III.III.I</t>
  </si>
  <si>
    <t xml:space="preserve">Elewacje</t>
  </si>
  <si>
    <t xml:space="preserve">Elewacje - tynki i wyprawy</t>
  </si>
  <si>
    <t xml:space="preserve">Wykonanie nowej wyprawy z tynku ciekowarstwowego akrylowego barwionego po wyrównaniu podłoża i wtopieniu siatki z włókna szklanego</t>
  </si>
  <si>
    <t xml:space="preserve">Elewacje - okładziny i oblicowania</t>
  </si>
  <si>
    <t xml:space="preserve">Montaż elementów dekoracyjnych typu: banery reklamy daszki nad wejściem</t>
  </si>
  <si>
    <t xml:space="preserve">Różne roboty zewnętrzne</t>
  </si>
  <si>
    <t xml:space="preserve">Rozbiórka opaski z płyt betonowych chodnikowych i przy wejściu do budynku oraz okładziny gresowej schodów. Wykonanie nowej opaski z kostki betonowej kolorowej grub. 6 cm oraz nowej posadzki i okładziny schodów z gre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#,##0.00&quot; zł&quot;"/>
    <numFmt numFmtId="168" formatCode="_-* #,##0\ _z_ł_-;\-* #,##0\ _z_ł_-;_-* \-??\ _z_ł_-;_-@_-"/>
    <numFmt numFmtId="169" formatCode="#,##0.00_ ;\-#,##0.00\ 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4.6601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39"/>
    <col collapsed="false" customWidth="true" hidden="false" outlineLevel="0" max="3" min="3" style="1" width="43.33"/>
    <col collapsed="false" customWidth="true" hidden="false" outlineLevel="0" max="4" min="4" style="1" width="12.66"/>
    <col collapsed="false" customWidth="true" hidden="false" outlineLevel="0" max="5" min="5" style="1" width="17.32"/>
    <col collapsed="false" customWidth="true" hidden="false" outlineLevel="0" max="6" min="6" style="2" width="20.66"/>
    <col collapsed="false" customWidth="true" hidden="false" outlineLevel="0" max="7" min="7" style="1" width="18.72"/>
    <col collapsed="false" customWidth="true" hidden="false" outlineLevel="0" max="251" min="8" style="1" width="22.66"/>
    <col collapsed="false" customWidth="false" hidden="false" outlineLevel="0" max="252" min="252" style="1" width="4.66"/>
    <col collapsed="false" customWidth="true" hidden="false" outlineLevel="0" max="253" min="253" style="1" width="22.66"/>
    <col collapsed="false" customWidth="false" hidden="false" outlineLevel="0" max="257" min="254" style="1" width="4.66"/>
  </cols>
  <sheetData>
    <row r="1" customFormat="false" ht="14.65" hidden="false" customHeight="false" outlineLevel="0" collapsed="false">
      <c r="A1" s="3" t="s">
        <v>0</v>
      </c>
      <c r="C1" s="4"/>
    </row>
    <row r="2" customFormat="false" ht="14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42.7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  <c r="I4" s="11"/>
    </row>
    <row r="5" customFormat="false" ht="13.9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4" t="s">
        <v>14</v>
      </c>
      <c r="G5" s="15" t="s">
        <v>15</v>
      </c>
    </row>
    <row r="6" customFormat="false" ht="14.25" hidden="false" customHeight="false" outlineLevel="0" collapsed="false">
      <c r="A6" s="16" t="s">
        <v>16</v>
      </c>
      <c r="B6" s="17" t="s">
        <v>17</v>
      </c>
      <c r="C6" s="17"/>
      <c r="D6" s="18"/>
      <c r="E6" s="19"/>
      <c r="F6" s="20"/>
      <c r="G6" s="21" t="e">
        <f aca="false">G7+G9+G12</f>
        <v>#VALUE!</v>
      </c>
      <c r="H6" s="22"/>
      <c r="I6" s="22"/>
    </row>
    <row r="7" customFormat="false" ht="14.25" hidden="false" customHeight="false" outlineLevel="0" collapsed="false">
      <c r="A7" s="23" t="s">
        <v>18</v>
      </c>
      <c r="B7" s="24" t="s">
        <v>19</v>
      </c>
      <c r="C7" s="25"/>
      <c r="D7" s="26"/>
      <c r="E7" s="7"/>
      <c r="F7" s="27"/>
      <c r="G7" s="28" t="e">
        <f aca="false">G8</f>
        <v>#VALUE!</v>
      </c>
      <c r="I7" s="22"/>
    </row>
    <row r="8" customFormat="false" ht="34.9" hidden="false" customHeight="false" outlineLevel="0" collapsed="false">
      <c r="A8" s="29" t="n">
        <v>1</v>
      </c>
      <c r="B8" s="30" t="s">
        <v>20</v>
      </c>
      <c r="C8" s="30" t="s">
        <v>21</v>
      </c>
      <c r="D8" s="31" t="s">
        <v>22</v>
      </c>
      <c r="E8" s="32" t="s">
        <v>23</v>
      </c>
      <c r="F8" s="33" t="n">
        <v>284.8</v>
      </c>
      <c r="G8" s="34" t="e">
        <f aca="false">D8*F8</f>
        <v>#VALUE!</v>
      </c>
      <c r="I8" s="22"/>
    </row>
    <row r="9" customFormat="false" ht="14.25" hidden="false" customHeight="false" outlineLevel="0" collapsed="false">
      <c r="A9" s="23" t="s">
        <v>24</v>
      </c>
      <c r="B9" s="24" t="s">
        <v>25</v>
      </c>
      <c r="C9" s="25"/>
      <c r="D9" s="26"/>
      <c r="E9" s="7"/>
      <c r="F9" s="27"/>
      <c r="G9" s="28" t="e">
        <f aca="false">G10+G11</f>
        <v>#VALUE!</v>
      </c>
      <c r="I9" s="22"/>
    </row>
    <row r="10" customFormat="false" ht="14.25" hidden="false" customHeight="false" outlineLevel="0" collapsed="false">
      <c r="A10" s="29" t="n">
        <f aca="false">A8+1</f>
        <v>2</v>
      </c>
      <c r="B10" s="30" t="s">
        <v>26</v>
      </c>
      <c r="C10" s="30" t="s">
        <v>27</v>
      </c>
      <c r="D10" s="31" t="s">
        <v>22</v>
      </c>
      <c r="E10" s="32" t="s">
        <v>28</v>
      </c>
      <c r="F10" s="33" t="n">
        <v>44.64</v>
      </c>
      <c r="G10" s="34" t="e">
        <f aca="false">D10*F10</f>
        <v>#VALUE!</v>
      </c>
      <c r="I10" s="22"/>
    </row>
    <row r="11" customFormat="false" ht="34.9" hidden="false" customHeight="false" outlineLevel="0" collapsed="false">
      <c r="A11" s="29" t="n">
        <f aca="false">A10+1</f>
        <v>3</v>
      </c>
      <c r="B11" s="30" t="s">
        <v>29</v>
      </c>
      <c r="C11" s="35" t="s">
        <v>30</v>
      </c>
      <c r="D11" s="31" t="s">
        <v>22</v>
      </c>
      <c r="E11" s="32" t="s">
        <v>31</v>
      </c>
      <c r="F11" s="33" t="n">
        <v>74.09</v>
      </c>
      <c r="G11" s="34" t="e">
        <f aca="false">D11*F11</f>
        <v>#VALUE!</v>
      </c>
      <c r="I11" s="22"/>
    </row>
    <row r="12" customFormat="false" ht="14.25" hidden="false" customHeight="false" outlineLevel="0" collapsed="false">
      <c r="A12" s="23" t="s">
        <v>32</v>
      </c>
      <c r="B12" s="24" t="s">
        <v>33</v>
      </c>
      <c r="C12" s="25"/>
      <c r="D12" s="26"/>
      <c r="E12" s="7"/>
      <c r="F12" s="27"/>
      <c r="G12" s="28" t="e">
        <f aca="false">G13+G14+G15</f>
        <v>#VALUE!</v>
      </c>
      <c r="I12" s="22"/>
    </row>
    <row r="13" customFormat="false" ht="34.9" hidden="false" customHeight="false" outlineLevel="0" collapsed="false">
      <c r="A13" s="29" t="n">
        <f aca="false">A11+1</f>
        <v>4</v>
      </c>
      <c r="B13" s="30" t="s">
        <v>34</v>
      </c>
      <c r="C13" s="30" t="s">
        <v>35</v>
      </c>
      <c r="D13" s="31" t="s">
        <v>22</v>
      </c>
      <c r="E13" s="36" t="s">
        <v>36</v>
      </c>
      <c r="F13" s="33" t="n">
        <v>379.44</v>
      </c>
      <c r="G13" s="34" t="e">
        <f aca="false">D13*F13</f>
        <v>#VALUE!</v>
      </c>
      <c r="H13" s="22"/>
      <c r="I13" s="22"/>
    </row>
    <row r="14" customFormat="false" ht="23.25" hidden="false" customHeight="false" outlineLevel="0" collapsed="false">
      <c r="A14" s="29" t="n">
        <f aca="false">A13+1</f>
        <v>5</v>
      </c>
      <c r="B14" s="30" t="s">
        <v>37</v>
      </c>
      <c r="C14" s="30" t="s">
        <v>38</v>
      </c>
      <c r="D14" s="31" t="s">
        <v>22</v>
      </c>
      <c r="E14" s="36" t="s">
        <v>31</v>
      </c>
      <c r="F14" s="33" t="n">
        <v>488.88</v>
      </c>
      <c r="G14" s="34" t="e">
        <f aca="false">D14*F14</f>
        <v>#VALUE!</v>
      </c>
      <c r="I14" s="22"/>
    </row>
    <row r="15" customFormat="false" ht="14.25" hidden="false" customHeight="false" outlineLevel="0" collapsed="false">
      <c r="A15" s="29" t="n">
        <f aca="false">A14+1</f>
        <v>6</v>
      </c>
      <c r="B15" s="30" t="s">
        <v>39</v>
      </c>
      <c r="C15" s="30" t="s">
        <v>40</v>
      </c>
      <c r="D15" s="31" t="s">
        <v>22</v>
      </c>
      <c r="E15" s="36" t="s">
        <v>31</v>
      </c>
      <c r="F15" s="33" t="n">
        <v>291.24</v>
      </c>
      <c r="G15" s="34" t="e">
        <f aca="false">D15*F15</f>
        <v>#VALUE!</v>
      </c>
      <c r="I15" s="22"/>
    </row>
    <row r="16" customFormat="false" ht="14.25" hidden="false" customHeight="false" outlineLevel="0" collapsed="false">
      <c r="A16" s="16" t="s">
        <v>41</v>
      </c>
      <c r="B16" s="17" t="s">
        <v>42</v>
      </c>
      <c r="C16" s="17"/>
      <c r="D16" s="18"/>
      <c r="E16" s="19"/>
      <c r="F16" s="20"/>
      <c r="G16" s="37" t="e">
        <f aca="false">G17+G20+G26</f>
        <v>#VALUE!</v>
      </c>
      <c r="I16" s="22"/>
    </row>
    <row r="17" customFormat="false" ht="14.25" hidden="false" customHeight="false" outlineLevel="0" collapsed="false">
      <c r="A17" s="23" t="s">
        <v>43</v>
      </c>
      <c r="B17" s="24" t="s">
        <v>44</v>
      </c>
      <c r="C17" s="25"/>
      <c r="D17" s="26"/>
      <c r="E17" s="7"/>
      <c r="F17" s="27"/>
      <c r="G17" s="28" t="e">
        <f aca="false">G18+G19</f>
        <v>#VALUE!</v>
      </c>
      <c r="H17" s="22"/>
      <c r="I17" s="22"/>
    </row>
    <row r="18" customFormat="false" ht="69.75" hidden="false" customHeight="false" outlineLevel="0" collapsed="false">
      <c r="A18" s="29" t="n">
        <f aca="false">A15+1</f>
        <v>7</v>
      </c>
      <c r="B18" s="30" t="s">
        <v>45</v>
      </c>
      <c r="C18" s="30" t="s">
        <v>46</v>
      </c>
      <c r="D18" s="31" t="s">
        <v>22</v>
      </c>
      <c r="E18" s="32" t="s">
        <v>23</v>
      </c>
      <c r="F18" s="33" t="n">
        <v>189.87</v>
      </c>
      <c r="G18" s="34" t="e">
        <f aca="false">D18*F18</f>
        <v>#VALUE!</v>
      </c>
      <c r="I18" s="22"/>
    </row>
    <row r="19" customFormat="false" ht="14.25" hidden="false" customHeight="false" outlineLevel="0" collapsed="false">
      <c r="A19" s="29" t="n">
        <f aca="false">A18+1</f>
        <v>8</v>
      </c>
      <c r="B19" s="30" t="s">
        <v>47</v>
      </c>
      <c r="C19" s="30" t="s">
        <v>48</v>
      </c>
      <c r="D19" s="31" t="s">
        <v>22</v>
      </c>
      <c r="E19" s="32" t="s">
        <v>23</v>
      </c>
      <c r="F19" s="33" t="n">
        <v>189.87</v>
      </c>
      <c r="G19" s="34" t="e">
        <f aca="false">D19*F19</f>
        <v>#VALUE!</v>
      </c>
      <c r="I19" s="22"/>
    </row>
    <row r="20" customFormat="false" ht="14.25" hidden="false" customHeight="false" outlineLevel="0" collapsed="false">
      <c r="A20" s="23" t="s">
        <v>49</v>
      </c>
      <c r="B20" s="24" t="s">
        <v>50</v>
      </c>
      <c r="C20" s="25"/>
      <c r="D20" s="26"/>
      <c r="E20" s="7"/>
      <c r="F20" s="27"/>
      <c r="G20" s="28" t="e">
        <f aca="false">G21+G22+G23+G24+G25</f>
        <v>#VALUE!</v>
      </c>
      <c r="H20" s="22"/>
      <c r="I20" s="22"/>
    </row>
    <row r="21" customFormat="false" ht="34.9" hidden="false" customHeight="false" outlineLevel="0" collapsed="false">
      <c r="A21" s="29" t="n">
        <f aca="false">A19+1</f>
        <v>9</v>
      </c>
      <c r="B21" s="30" t="s">
        <v>51</v>
      </c>
      <c r="C21" s="30" t="s">
        <v>52</v>
      </c>
      <c r="D21" s="31" t="s">
        <v>22</v>
      </c>
      <c r="E21" s="32" t="s">
        <v>23</v>
      </c>
      <c r="F21" s="33" t="n">
        <v>189.87</v>
      </c>
      <c r="G21" s="34" t="e">
        <f aca="false">D21*F21</f>
        <v>#VALUE!</v>
      </c>
      <c r="I21" s="22"/>
    </row>
    <row r="22" customFormat="false" ht="34.9" hidden="false" customHeight="false" outlineLevel="0" collapsed="false">
      <c r="A22" s="29" t="n">
        <f aca="false">A21+1</f>
        <v>10</v>
      </c>
      <c r="B22" s="30" t="s">
        <v>53</v>
      </c>
      <c r="C22" s="30" t="s">
        <v>54</v>
      </c>
      <c r="D22" s="31" t="s">
        <v>22</v>
      </c>
      <c r="E22" s="36" t="s">
        <v>55</v>
      </c>
      <c r="F22" s="33" t="n">
        <v>19</v>
      </c>
      <c r="G22" s="34" t="e">
        <f aca="false">D22*F22</f>
        <v>#VALUE!</v>
      </c>
      <c r="I22" s="22"/>
    </row>
    <row r="23" customFormat="false" ht="46.5" hidden="false" customHeight="false" outlineLevel="0" collapsed="false">
      <c r="A23" s="29" t="n">
        <f aca="false">A22+1</f>
        <v>11</v>
      </c>
      <c r="B23" s="30" t="s">
        <v>56</v>
      </c>
      <c r="C23" s="30" t="s">
        <v>57</v>
      </c>
      <c r="D23" s="31" t="s">
        <v>22</v>
      </c>
      <c r="E23" s="36" t="s">
        <v>55</v>
      </c>
      <c r="F23" s="33" t="n">
        <v>30</v>
      </c>
      <c r="G23" s="34" t="e">
        <f aca="false">D23*F23</f>
        <v>#VALUE!</v>
      </c>
      <c r="I23" s="22"/>
    </row>
    <row r="24" customFormat="false" ht="14.25" hidden="false" customHeight="false" outlineLevel="0" collapsed="false">
      <c r="A24" s="29" t="n">
        <f aca="false">A23+1</f>
        <v>12</v>
      </c>
      <c r="B24" s="30" t="s">
        <v>58</v>
      </c>
      <c r="C24" s="30" t="s">
        <v>59</v>
      </c>
      <c r="D24" s="31" t="s">
        <v>22</v>
      </c>
      <c r="E24" s="36" t="s">
        <v>55</v>
      </c>
      <c r="F24" s="33" t="n">
        <v>1</v>
      </c>
      <c r="G24" s="34" t="e">
        <f aca="false">D24*F24</f>
        <v>#VALUE!</v>
      </c>
      <c r="I24" s="22"/>
    </row>
    <row r="25" customFormat="false" ht="14.25" hidden="false" customHeight="false" outlineLevel="0" collapsed="false">
      <c r="A25" s="29" t="n">
        <f aca="false">A24+1</f>
        <v>13</v>
      </c>
      <c r="B25" s="30" t="s">
        <v>60</v>
      </c>
      <c r="C25" s="30" t="s">
        <v>61</v>
      </c>
      <c r="D25" s="31" t="s">
        <v>22</v>
      </c>
      <c r="E25" s="32" t="s">
        <v>23</v>
      </c>
      <c r="F25" s="33" t="n">
        <v>189.87</v>
      </c>
      <c r="G25" s="34" t="e">
        <f aca="false">D25*F25</f>
        <v>#VALUE!</v>
      </c>
      <c r="I25" s="22"/>
    </row>
    <row r="26" customFormat="false" ht="14.25" hidden="false" customHeight="false" outlineLevel="0" collapsed="false">
      <c r="A26" s="23" t="s">
        <v>62</v>
      </c>
      <c r="B26" s="24" t="s">
        <v>63</v>
      </c>
      <c r="C26" s="25"/>
      <c r="D26" s="26"/>
      <c r="E26" s="7"/>
      <c r="F26" s="27"/>
      <c r="G26" s="28" t="e">
        <f aca="false">G27+G28+G29+#REF!+#REF!+#REF!</f>
        <v>#VALUE!</v>
      </c>
      <c r="I26" s="22"/>
    </row>
    <row r="27" customFormat="false" ht="14.25" hidden="false" customHeight="false" outlineLevel="0" collapsed="false">
      <c r="A27" s="29" t="n">
        <f aca="false">A25+1</f>
        <v>14</v>
      </c>
      <c r="B27" s="30" t="s">
        <v>64</v>
      </c>
      <c r="C27" s="30" t="s">
        <v>65</v>
      </c>
      <c r="D27" s="31" t="s">
        <v>22</v>
      </c>
      <c r="E27" s="36" t="s">
        <v>66</v>
      </c>
      <c r="F27" s="33" t="n">
        <v>15</v>
      </c>
      <c r="G27" s="34" t="e">
        <f aca="false">D27*F27</f>
        <v>#VALUE!</v>
      </c>
      <c r="H27" s="22"/>
      <c r="I27" s="22"/>
      <c r="J27" s="1" t="n">
        <f aca="false">3.1*I27</f>
        <v>0</v>
      </c>
    </row>
    <row r="28" customFormat="false" ht="14.25" hidden="false" customHeight="false" outlineLevel="0" collapsed="false">
      <c r="A28" s="29" t="n">
        <f aca="false">A27+1</f>
        <v>15</v>
      </c>
      <c r="B28" s="30" t="s">
        <v>67</v>
      </c>
      <c r="C28" s="30" t="s">
        <v>68</v>
      </c>
      <c r="D28" s="31" t="s">
        <v>22</v>
      </c>
      <c r="E28" s="36" t="s">
        <v>69</v>
      </c>
      <c r="F28" s="33" t="n">
        <v>9</v>
      </c>
      <c r="G28" s="34" t="e">
        <f aca="false">D28*F28</f>
        <v>#VALUE!</v>
      </c>
      <c r="I28" s="22"/>
    </row>
    <row r="29" customFormat="false" ht="14.25" hidden="false" customHeight="false" outlineLevel="0" collapsed="false">
      <c r="A29" s="29" t="n">
        <f aca="false">A28+1</f>
        <v>16</v>
      </c>
      <c r="B29" s="30" t="s">
        <v>70</v>
      </c>
      <c r="C29" s="30" t="s">
        <v>71</v>
      </c>
      <c r="D29" s="31" t="s">
        <v>22</v>
      </c>
      <c r="E29" s="32" t="s">
        <v>23</v>
      </c>
      <c r="F29" s="33" t="n">
        <v>189.87</v>
      </c>
      <c r="G29" s="34" t="e">
        <f aca="false">D29*F29</f>
        <v>#VALUE!</v>
      </c>
      <c r="I29" s="22"/>
    </row>
    <row r="30" customFormat="false" ht="14.25" hidden="false" customHeight="false" outlineLevel="0" collapsed="false">
      <c r="A30" s="16" t="s">
        <v>72</v>
      </c>
      <c r="B30" s="17" t="s">
        <v>73</v>
      </c>
      <c r="C30" s="17"/>
      <c r="D30" s="38"/>
      <c r="E30" s="19"/>
      <c r="F30" s="39"/>
      <c r="G30" s="37" t="e">
        <f aca="false">G31+G34+G43</f>
        <v>#VALUE!</v>
      </c>
      <c r="H30" s="22"/>
      <c r="I30" s="22"/>
    </row>
    <row r="31" customFormat="false" ht="14.25" hidden="false" customHeight="false" outlineLevel="0" collapsed="false">
      <c r="A31" s="23" t="s">
        <v>74</v>
      </c>
      <c r="B31" s="24" t="s">
        <v>75</v>
      </c>
      <c r="C31" s="25"/>
      <c r="D31" s="40"/>
      <c r="E31" s="7"/>
      <c r="F31" s="41"/>
      <c r="G31" s="28" t="e">
        <f aca="false">G32+G33</f>
        <v>#VALUE!</v>
      </c>
      <c r="I31" s="22"/>
    </row>
    <row r="32" customFormat="false" ht="23.25" hidden="false" customHeight="false" outlineLevel="0" collapsed="false">
      <c r="A32" s="29" t="n">
        <v>17</v>
      </c>
      <c r="B32" s="30" t="s">
        <v>76</v>
      </c>
      <c r="C32" s="30" t="s">
        <v>77</v>
      </c>
      <c r="D32" s="31" t="s">
        <v>22</v>
      </c>
      <c r="E32" s="32" t="s">
        <v>23</v>
      </c>
      <c r="F32" s="33" t="n">
        <v>189.87</v>
      </c>
      <c r="G32" s="34" t="e">
        <f aca="false">D32*F32</f>
        <v>#VALUE!</v>
      </c>
      <c r="I32" s="22"/>
    </row>
    <row r="33" customFormat="false" ht="23.25" hidden="false" customHeight="false" outlineLevel="0" collapsed="false">
      <c r="A33" s="29" t="n">
        <f aca="false">A32+1</f>
        <v>18</v>
      </c>
      <c r="B33" s="30" t="s">
        <v>78</v>
      </c>
      <c r="C33" s="30" t="s">
        <v>79</v>
      </c>
      <c r="D33" s="31" t="s">
        <v>22</v>
      </c>
      <c r="E33" s="32" t="s">
        <v>23</v>
      </c>
      <c r="F33" s="33" t="n">
        <v>189.87</v>
      </c>
      <c r="G33" s="34" t="e">
        <f aca="false">D33*F33</f>
        <v>#VALUE!</v>
      </c>
      <c r="I33" s="22"/>
    </row>
    <row r="34" customFormat="false" ht="14.25" hidden="false" customHeight="false" outlineLevel="0" collapsed="false">
      <c r="A34" s="42" t="s">
        <v>80</v>
      </c>
      <c r="B34" s="24" t="s">
        <v>81</v>
      </c>
      <c r="C34" s="25"/>
      <c r="D34" s="40"/>
      <c r="E34" s="7"/>
      <c r="F34" s="41"/>
      <c r="G34" s="28" t="e">
        <f aca="false">G35+G37</f>
        <v>#VALUE!</v>
      </c>
      <c r="I34" s="22"/>
    </row>
    <row r="35" s="50" customFormat="true" ht="14.25" hidden="false" customHeight="false" outlineLevel="0" collapsed="false">
      <c r="A35" s="43" t="s">
        <v>82</v>
      </c>
      <c r="B35" s="44" t="s">
        <v>83</v>
      </c>
      <c r="C35" s="45"/>
      <c r="D35" s="46"/>
      <c r="E35" s="47"/>
      <c r="F35" s="48"/>
      <c r="G35" s="49" t="e">
        <f aca="false">G36</f>
        <v>#VALUE!</v>
      </c>
      <c r="I35" s="22"/>
      <c r="J35" s="1"/>
    </row>
    <row r="36" customFormat="false" ht="46.5" hidden="false" customHeight="false" outlineLevel="0" collapsed="false">
      <c r="A36" s="29" t="n">
        <f aca="false">A33+1</f>
        <v>19</v>
      </c>
      <c r="B36" s="30" t="s">
        <v>84</v>
      </c>
      <c r="C36" s="30" t="s">
        <v>85</v>
      </c>
      <c r="D36" s="31" t="s">
        <v>22</v>
      </c>
      <c r="E36" s="36" t="s">
        <v>31</v>
      </c>
      <c r="F36" s="33" t="n">
        <v>564.48</v>
      </c>
      <c r="G36" s="34" t="e">
        <f aca="false">D36*F36</f>
        <v>#VALUE!</v>
      </c>
      <c r="I36" s="22"/>
    </row>
    <row r="37" s="50" customFormat="true" ht="14.25" hidden="false" customHeight="false" outlineLevel="0" collapsed="false">
      <c r="A37" s="43" t="s">
        <v>86</v>
      </c>
      <c r="B37" s="44" t="s">
        <v>87</v>
      </c>
      <c r="C37" s="45"/>
      <c r="D37" s="46"/>
      <c r="E37" s="47"/>
      <c r="F37" s="48"/>
      <c r="G37" s="49" t="e">
        <f aca="false">G38+G39+G40+G41+G42</f>
        <v>#VALUE!</v>
      </c>
      <c r="I37" s="22"/>
      <c r="J37" s="1"/>
    </row>
    <row r="38" customFormat="false" ht="34.9" hidden="false" customHeight="false" outlineLevel="0" collapsed="false">
      <c r="A38" s="29" t="n">
        <f aca="false">A36+1</f>
        <v>20</v>
      </c>
      <c r="B38" s="51" t="s">
        <v>88</v>
      </c>
      <c r="C38" s="30" t="s">
        <v>89</v>
      </c>
      <c r="D38" s="31" t="s">
        <v>22</v>
      </c>
      <c r="E38" s="36" t="s">
        <v>31</v>
      </c>
      <c r="F38" s="33" t="n">
        <v>38.4</v>
      </c>
      <c r="G38" s="34" t="e">
        <f aca="false">D38*F38</f>
        <v>#VALUE!</v>
      </c>
      <c r="H38" s="22"/>
      <c r="I38" s="22"/>
    </row>
    <row r="39" customFormat="false" ht="34.9" hidden="false" customHeight="false" outlineLevel="0" collapsed="false">
      <c r="A39" s="29" t="n">
        <f aca="false">A38+1</f>
        <v>21</v>
      </c>
      <c r="B39" s="51" t="s">
        <v>90</v>
      </c>
      <c r="C39" s="30" t="s">
        <v>91</v>
      </c>
      <c r="D39" s="31" t="s">
        <v>22</v>
      </c>
      <c r="E39" s="36" t="s">
        <v>31</v>
      </c>
      <c r="F39" s="33" t="n">
        <v>45</v>
      </c>
      <c r="G39" s="34" t="e">
        <f aca="false">D39*F39</f>
        <v>#VALUE!</v>
      </c>
      <c r="H39" s="22"/>
      <c r="I39" s="22"/>
    </row>
    <row r="40" customFormat="false" ht="14.25" hidden="false" customHeight="false" outlineLevel="0" collapsed="false">
      <c r="A40" s="29" t="n">
        <f aca="false">A39+1</f>
        <v>22</v>
      </c>
      <c r="B40" s="30" t="s">
        <v>92</v>
      </c>
      <c r="C40" s="30" t="s">
        <v>93</v>
      </c>
      <c r="D40" s="31" t="s">
        <v>22</v>
      </c>
      <c r="E40" s="36" t="s">
        <v>31</v>
      </c>
      <c r="F40" s="33" t="n">
        <v>34.92</v>
      </c>
      <c r="G40" s="34" t="e">
        <f aca="false">D40*F40</f>
        <v>#VALUE!</v>
      </c>
      <c r="I40" s="22"/>
    </row>
    <row r="41" customFormat="false" ht="23.25" hidden="false" customHeight="false" outlineLevel="0" collapsed="false">
      <c r="A41" s="29" t="n">
        <f aca="false">A40+1</f>
        <v>23</v>
      </c>
      <c r="B41" s="30" t="s">
        <v>94</v>
      </c>
      <c r="C41" s="30" t="s">
        <v>95</v>
      </c>
      <c r="D41" s="31" t="s">
        <v>22</v>
      </c>
      <c r="E41" s="36" t="s">
        <v>31</v>
      </c>
      <c r="F41" s="33" t="n">
        <v>1279.8</v>
      </c>
      <c r="G41" s="34" t="e">
        <f aca="false">D41*F41</f>
        <v>#VALUE!</v>
      </c>
      <c r="I41" s="22"/>
    </row>
    <row r="42" customFormat="false" ht="14.25" hidden="false" customHeight="false" outlineLevel="0" collapsed="false">
      <c r="A42" s="29" t="n">
        <f aca="false">A41+1</f>
        <v>24</v>
      </c>
      <c r="B42" s="30" t="s">
        <v>96</v>
      </c>
      <c r="C42" s="30" t="s">
        <v>97</v>
      </c>
      <c r="D42" s="31" t="s">
        <v>22</v>
      </c>
      <c r="E42" s="36" t="s">
        <v>31</v>
      </c>
      <c r="F42" s="33" t="n">
        <v>291.24</v>
      </c>
      <c r="G42" s="34" t="e">
        <f aca="false">D42*F42</f>
        <v>#VALUE!</v>
      </c>
      <c r="I42" s="22"/>
    </row>
    <row r="43" customFormat="false" ht="14.25" hidden="false" customHeight="false" outlineLevel="0" collapsed="false">
      <c r="A43" s="23" t="s">
        <v>98</v>
      </c>
      <c r="B43" s="24" t="s">
        <v>99</v>
      </c>
      <c r="C43" s="25"/>
      <c r="D43" s="40"/>
      <c r="E43" s="7"/>
      <c r="F43" s="27"/>
      <c r="G43" s="28" t="e">
        <f aca="false">G44</f>
        <v>#VALUE!</v>
      </c>
      <c r="H43" s="22"/>
      <c r="I43" s="22"/>
    </row>
    <row r="44" s="50" customFormat="true" ht="14.25" hidden="false" customHeight="false" outlineLevel="0" collapsed="false">
      <c r="A44" s="43" t="s">
        <v>100</v>
      </c>
      <c r="B44" s="44" t="s">
        <v>101</v>
      </c>
      <c r="C44" s="45"/>
      <c r="D44" s="46"/>
      <c r="E44" s="47"/>
      <c r="F44" s="48"/>
      <c r="G44" s="49" t="e">
        <f aca="false">G45+G46+G47</f>
        <v>#VALUE!</v>
      </c>
      <c r="I44" s="22"/>
      <c r="J44" s="1"/>
    </row>
    <row r="45" customFormat="false" ht="34.9" hidden="false" customHeight="false" outlineLevel="0" collapsed="false">
      <c r="A45" s="29" t="n">
        <f aca="false">A42+1</f>
        <v>25</v>
      </c>
      <c r="B45" s="30" t="s">
        <v>102</v>
      </c>
      <c r="C45" s="30" t="s">
        <v>103</v>
      </c>
      <c r="D45" s="31" t="s">
        <v>22</v>
      </c>
      <c r="E45" s="36" t="s">
        <v>31</v>
      </c>
      <c r="F45" s="33" t="n">
        <v>270.36</v>
      </c>
      <c r="G45" s="34" t="e">
        <f aca="false">D45*F45</f>
        <v>#VALUE!</v>
      </c>
      <c r="I45" s="22"/>
    </row>
    <row r="46" customFormat="false" ht="23.25" hidden="false" customHeight="false" outlineLevel="0" collapsed="false">
      <c r="A46" s="29" t="n">
        <f aca="false">A45+1</f>
        <v>26</v>
      </c>
      <c r="B46" s="30" t="s">
        <v>104</v>
      </c>
      <c r="C46" s="30" t="s">
        <v>105</v>
      </c>
      <c r="D46" s="31" t="s">
        <v>22</v>
      </c>
      <c r="E46" s="36" t="s">
        <v>31</v>
      </c>
      <c r="F46" s="33" t="n">
        <v>191.88</v>
      </c>
      <c r="G46" s="34" t="e">
        <f aca="false">D46*F46</f>
        <v>#VALUE!</v>
      </c>
      <c r="I46" s="22"/>
    </row>
    <row r="47" customFormat="false" ht="53.45" hidden="false" customHeight="true" outlineLevel="0" collapsed="false">
      <c r="A47" s="29" t="n">
        <f aca="false">A46+1</f>
        <v>27</v>
      </c>
      <c r="B47" s="30" t="s">
        <v>106</v>
      </c>
      <c r="C47" s="30" t="s">
        <v>107</v>
      </c>
      <c r="D47" s="31" t="s">
        <v>22</v>
      </c>
      <c r="E47" s="32" t="s">
        <v>23</v>
      </c>
      <c r="F47" s="52" t="n">
        <v>220</v>
      </c>
      <c r="G47" s="53" t="e">
        <f aca="false">D47*F47</f>
        <v>#VALUE!</v>
      </c>
      <c r="I47" s="22"/>
    </row>
    <row r="48" customFormat="false" ht="32.25" hidden="false" customHeight="false" outlineLevel="0" collapsed="false">
      <c r="A48" s="54"/>
      <c r="B48" s="55"/>
      <c r="C48" s="55"/>
      <c r="D48" s="55"/>
      <c r="E48" s="56"/>
      <c r="F48" s="57" t="s">
        <v>8</v>
      </c>
      <c r="G48" s="58" t="e">
        <f aca="false">G6+G16+G30</f>
        <v>#VALUE!</v>
      </c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</row>
    <row r="49" customFormat="false" ht="14.65" hidden="false" customHeight="false" outlineLevel="0" collapsed="false">
      <c r="B49" s="54"/>
      <c r="C49" s="54"/>
      <c r="D49" s="54"/>
      <c r="E49" s="54"/>
      <c r="F49" s="59"/>
      <c r="G49" s="54"/>
    </row>
  </sheetData>
  <mergeCells count="1">
    <mergeCell ref="A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5:25:12Z</dcterms:created>
  <dc:creator>Adam Sierakowski</dc:creator>
  <dc:description/>
  <dc:language>en-US</dc:language>
  <cp:lastModifiedBy>Beata Puda</cp:lastModifiedBy>
  <cp:lastPrinted>2024-06-05T13:40:14Z</cp:lastPrinted>
  <dcterms:modified xsi:type="dcterms:W3CDTF">2024-06-10T12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671D97BE6A404DB076782282738D34</vt:lpwstr>
  </property>
</Properties>
</file>